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8">
  <si>
    <t xml:space="preserve">     Off Center Fed Dipole  ( OCFD )  No Tuner Needed</t>
  </si>
  <si>
    <t xml:space="preserve"> 4:1 balun  @  200 ohms feed point</t>
  </si>
  <si>
    <t xml:space="preserve"> </t>
  </si>
  <si>
    <t xml:space="preserve">KK1CW WALT  6/3/2009</t>
  </si>
  <si>
    <t xml:space="preserve">rev. 12/22/2013</t>
  </si>
  <si>
    <t xml:space="preserve">For a 4.1 current balun we need an offset feedpoint of 200 ohms from the center of the half wave.  (See Chart)</t>
  </si>
  <si>
    <t xml:space="preserve">Useable    </t>
  </si>
  <si>
    <t xml:space="preserve">Half wave</t>
  </si>
  <si>
    <t xml:space="preserve">No. of Odd or Even</t>
  </si>
  <si>
    <t xml:space="preserve">Straight two-wire dipole impedance = 70 ohms at the center and 50 ohms or less for a inverted V dipole. </t>
  </si>
  <si>
    <t xml:space="preserve">Center Freq.</t>
  </si>
  <si>
    <t xml:space="preserve">Length</t>
  </si>
  <si>
    <t xml:space="preserve">    Half Waves</t>
  </si>
  <si>
    <t xml:space="preserve">Remember, impedance repeats its self at every 1/2 wave length. By offsetting the feedpoint from the center of a </t>
  </si>
  <si>
    <t xml:space="preserve">OCFD we can increase the feedpoint impedance without upsetting the current distribution or antenna pattern.</t>
  </si>
  <si>
    <r>
      <rPr>
        <b val="true"/>
        <i val="true"/>
        <u val="single"/>
        <sz val="10"/>
        <rFont val="Arial"/>
        <family val="2"/>
      </rPr>
      <t xml:space="preserve">The OCFD Antenna design frequency</t>
    </r>
    <r>
      <rPr>
        <b val="true"/>
        <i val="true"/>
        <sz val="10"/>
        <rFont val="Arial"/>
        <family val="2"/>
      </rPr>
      <t xml:space="preserve"> ( from the lowest band ) will change the useable band's odd or even harmonic</t>
    </r>
  </si>
  <si>
    <t xml:space="preserve">frequencies for each band. Sample: design freq. 3.56 mhz = useable bands (80, 40, 20, 17, 15, 10, &amp; 6)</t>
  </si>
  <si>
    <t xml:space="preserve">Enter Your Design frequency</t>
  </si>
  <si>
    <r>
      <rPr>
        <b val="true"/>
        <sz val="10"/>
        <color rgb="FF000000"/>
        <rFont val="Arial"/>
        <family val="2"/>
      </rPr>
      <t xml:space="preserve">Mhz</t>
    </r>
    <r>
      <rPr>
        <b val="true"/>
        <sz val="10"/>
        <color rgb="FFFF0000"/>
        <rFont val="Arial"/>
        <family val="2"/>
      </rPr>
      <t xml:space="preserve">  See how it relates directly back to the design frequency.</t>
    </r>
  </si>
  <si>
    <t xml:space="preserve">Use #14 or #12  solid or stranded Wire</t>
  </si>
  <si>
    <t xml:space="preserve">        Enter 1 for Bare Wire or 2 for insulated Wire </t>
  </si>
  <si>
    <t xml:space="preserve">Next Check the useable Bands Odd and Even Harmonics frequencies make adjustments to the design freq.</t>
  </si>
  <si>
    <t xml:space="preserve">Highest Part of your OCFD will be installed ? </t>
  </si>
  <si>
    <t xml:space="preserve"> feet above ground</t>
  </si>
  <si>
    <t xml:space="preserve">Your Area Ground Conductivity Condition </t>
  </si>
  <si>
    <t xml:space="preserve"> ( 1 ) Poor, ( 2 ) Normal,  ( 3 ) Excellent</t>
  </si>
  <si>
    <t xml:space="preserve">And Enter The OCFD Feed Point Offset </t>
  </si>
  <si>
    <t xml:space="preserve"> ( 20 % - 33.3 % ) ( Best Off Set for 4:1 Balun 28.9%)</t>
  </si>
  <si>
    <t xml:space="preserve">  </t>
  </si>
  <si>
    <t xml:space="preserve">OCFD Total Wire Length in</t>
  </si>
  <si>
    <t xml:space="preserve"> =</t>
  </si>
  <si>
    <t xml:space="preserve">Rope</t>
  </si>
  <si>
    <t xml:space="preserve">Insulator        </t>
  </si>
  <si>
    <t xml:space="preserve">          4 :1 Balun</t>
  </si>
  <si>
    <t xml:space="preserve">Convert to meters  </t>
  </si>
  <si>
    <t xml:space="preserve">n</t>
  </si>
  <si>
    <t xml:space="preserve"> Y or N</t>
  </si>
  <si>
    <t xml:space="preserve">Wire Length</t>
  </si>
  <si>
    <t xml:space="preserve">120 deg</t>
  </si>
  <si>
    <t xml:space="preserve">   50 ohm coax </t>
  </si>
  <si>
    <t xml:space="preserve">    Insulator</t>
  </si>
  <si>
    <t xml:space="preserve"> feet =</t>
  </si>
  <si>
    <t xml:space="preserve">METERS</t>
  </si>
  <si>
    <t xml:space="preserve">1) Use a  4:1 Current Balun at the feed point. Make sure that the current Balun that you use will handle your transmit power.</t>
  </si>
  <si>
    <t xml:space="preserve">200 ohms feed point</t>
  </si>
  <si>
    <t xml:space="preserve">2) Use a good copper ( Insulated #14 or #12 THHN stranded or solid bare) antenna wire for this antenna. </t>
  </si>
  <si>
    <t xml:space="preserve">(sample 28.9% ) see chart</t>
  </si>
  <si>
    <t xml:space="preserve">3) Check SWR without a tuner. Complete yellow Antenna Test boxes Below when complete / make adjustments where needed.</t>
  </si>
  <si>
    <t xml:space="preserve">ON4AA</t>
  </si>
  <si>
    <t xml:space="preserve">4) No Antenna Tuner is needed on the bands were the SWR is under 1.8:1  </t>
  </si>
  <si>
    <r>
      <rPr>
        <b val="true"/>
        <sz val="10"/>
        <rFont val="Arial"/>
        <family val="2"/>
      </rPr>
      <t xml:space="preserve">5) For best results for </t>
    </r>
    <r>
      <rPr>
        <b val="true"/>
        <u val="single"/>
        <sz val="10"/>
        <rFont val="Arial"/>
        <family val="2"/>
      </rPr>
      <t xml:space="preserve">horizontal and vertical DX signals</t>
    </r>
    <r>
      <rPr>
        <b val="true"/>
        <sz val="10"/>
        <rFont val="Arial"/>
        <family val="2"/>
      </rPr>
      <t xml:space="preserve"> use the antenna drawing configuration above.</t>
    </r>
  </si>
  <si>
    <t xml:space="preserve">6) You can get good 4:1 current balun from</t>
  </si>
  <si>
    <t xml:space="preserve">http://www.balundesigns.com</t>
  </si>
  <si>
    <t xml:space="preserve">7) The antenna will radiate broadside on the design frequency and down the half waves on the higher frequencies.</t>
  </si>
  <si>
    <r>
      <rPr>
        <b val="true"/>
        <u val="single"/>
        <sz val="10"/>
        <rFont val="Arial"/>
        <family val="2"/>
      </rPr>
      <t xml:space="preserve">Design Freq. antenna length adj.</t>
    </r>
    <r>
      <rPr>
        <b val="true"/>
        <sz val="10"/>
        <rFont val="Arial"/>
        <family val="2"/>
      </rPr>
      <t xml:space="preserve"> Enter the freq. around the design freq. that has the lowest SWR</t>
    </r>
  </si>
  <si>
    <t xml:space="preserve">Mhz</t>
  </si>
  <si>
    <t xml:space="preserve">ADJ</t>
  </si>
  <si>
    <r>
      <rPr>
        <b val="true"/>
        <sz val="10"/>
        <rFont val="Arial"/>
        <family val="2"/>
      </rPr>
      <t xml:space="preserve">inches </t>
    </r>
    <r>
      <rPr>
        <b val="true"/>
        <u val="single"/>
        <sz val="10"/>
        <rFont val="Arial"/>
        <family val="2"/>
      </rPr>
      <t xml:space="preserve">your new length</t>
    </r>
    <r>
      <rPr>
        <b val="true"/>
        <sz val="10"/>
        <rFont val="Arial"/>
        <family val="2"/>
      </rPr>
      <t xml:space="preserve"> </t>
    </r>
  </si>
  <si>
    <t xml:space="preserve">short side  and</t>
  </si>
  <si>
    <t xml:space="preserve">long side</t>
  </si>
  <si>
    <t xml:space="preserve">Make ADJ. to antenna length</t>
  </si>
  <si>
    <t xml:space="preserve">old length </t>
  </si>
  <si>
    <r>
      <rPr>
        <b val="true"/>
        <u val="single"/>
        <sz val="10"/>
        <rFont val="Arial"/>
        <family val="2"/>
      </rPr>
      <t xml:space="preserve">Complete OCFD Usable Antenna Band SWR for your records:  </t>
    </r>
    <r>
      <rPr>
        <b val="true"/>
        <sz val="10"/>
        <rFont val="Arial"/>
        <family val="2"/>
      </rPr>
      <t xml:space="preserve"> Enter your SWR Data in yellow input boxes below</t>
    </r>
  </si>
  <si>
    <t xml:space="preserve">Design Freq</t>
  </si>
  <si>
    <t xml:space="preserve">Best </t>
  </si>
  <si>
    <t xml:space="preserve"> Frequency</t>
  </si>
  <si>
    <t xml:space="preserve">SWR</t>
  </si>
  <si>
    <t xml:space="preserve">All below 1.8:1 vswr at 28.9% offset for 200 ohms impedance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0.000&quot; ft&quot;"/>
    <numFmt numFmtId="168" formatCode="0.0"/>
    <numFmt numFmtId="169" formatCode="0.0%"/>
    <numFmt numFmtId="170" formatCode="General"/>
    <numFmt numFmtId="171" formatCode="0.000%"/>
    <numFmt numFmtId="172" formatCode="0.00&quot; ft&quot;"/>
    <numFmt numFmtId="173" formatCode="0.0&quot; ft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1.75"/>
      <color rgb="FF000000"/>
      <name val="Arial"/>
      <family val="2"/>
    </font>
    <font>
      <b val="true"/>
      <sz val="9.25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6539802656"/>
          <c:y val="0.075749115950121"/>
          <c:w val="0.887825506343201"/>
          <c:h val="0.8099758049506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46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7:$B$56</c:f>
              <c:strCache>
                <c:ptCount val="10"/>
                <c:pt idx="0">
                  <c:v>3.560</c:v>
                </c:pt>
                <c:pt idx="1">
                  <c:v>7.120</c:v>
                </c:pt>
                <c:pt idx="2">
                  <c:v>14.200</c:v>
                </c:pt>
                <c:pt idx="3">
                  <c:v>18.100</c:v>
                </c:pt>
                <c:pt idx="4">
                  <c:v>21.300</c:v>
                </c:pt>
                <c:pt idx="5">
                  <c:v>28.400</c:v>
                </c:pt>
                <c:pt idx="6">
                  <c:v>53.400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</c:strCache>
            </c:strRef>
          </c:cat>
          <c:val>
            <c:numRef>
              <c:f>Sheet1!$C$47:$C$56</c:f>
              <c:numCache>
                <c:formatCode>General</c:formatCode>
                <c:ptCount val="10"/>
                <c:pt idx="0">
                  <c:v>1.1</c:v>
                </c:pt>
                <c:pt idx="1">
                  <c:v>1.1</c:v>
                </c:pt>
                <c:pt idx="2">
                  <c:v>1</c:v>
                </c:pt>
                <c:pt idx="3">
                  <c:v>1.7</c:v>
                </c:pt>
                <c:pt idx="4">
                  <c:v>1.4</c:v>
                </c:pt>
                <c:pt idx="5">
                  <c:v>1</c:v>
                </c:pt>
                <c:pt idx="6">
                  <c:v>1.2</c:v>
                </c:pt>
              </c:numCache>
            </c:numRef>
          </c:val>
        </c:ser>
        <c:ser>
          <c:idx val="1"/>
          <c:order val="1"/>
          <c:tx>
            <c:strRef>
              <c:f>Sheet1!$D$46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7:$B$56</c:f>
              <c:strCache>
                <c:ptCount val="10"/>
                <c:pt idx="0">
                  <c:v>3.560</c:v>
                </c:pt>
                <c:pt idx="1">
                  <c:v>7.120</c:v>
                </c:pt>
                <c:pt idx="2">
                  <c:v>14.200</c:v>
                </c:pt>
                <c:pt idx="3">
                  <c:v>18.100</c:v>
                </c:pt>
                <c:pt idx="4">
                  <c:v>21.300</c:v>
                </c:pt>
                <c:pt idx="5">
                  <c:v>28.400</c:v>
                </c:pt>
                <c:pt idx="6">
                  <c:v>53.400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</c:strCache>
            </c:strRef>
          </c:cat>
          <c:val>
            <c:numRef>
              <c:f>Sheet1!$D$47:$D$56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Sheet1!$E$46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7:$B$56</c:f>
              <c:strCache>
                <c:ptCount val="10"/>
                <c:pt idx="0">
                  <c:v>3.560</c:v>
                </c:pt>
                <c:pt idx="1">
                  <c:v>7.120</c:v>
                </c:pt>
                <c:pt idx="2">
                  <c:v>14.200</c:v>
                </c:pt>
                <c:pt idx="3">
                  <c:v>18.100</c:v>
                </c:pt>
                <c:pt idx="4">
                  <c:v>21.300</c:v>
                </c:pt>
                <c:pt idx="5">
                  <c:v>28.400</c:v>
                </c:pt>
                <c:pt idx="6">
                  <c:v>53.400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</c:strCache>
            </c:strRef>
          </c:cat>
          <c:val>
            <c:numRef>
              <c:f>Sheet1!$E$47:$E$56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Sheet1!$F$46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7:$B$56</c:f>
              <c:strCache>
                <c:ptCount val="10"/>
                <c:pt idx="0">
                  <c:v>3.560</c:v>
                </c:pt>
                <c:pt idx="1">
                  <c:v>7.120</c:v>
                </c:pt>
                <c:pt idx="2">
                  <c:v>14.200</c:v>
                </c:pt>
                <c:pt idx="3">
                  <c:v>18.100</c:v>
                </c:pt>
                <c:pt idx="4">
                  <c:v>21.300</c:v>
                </c:pt>
                <c:pt idx="5">
                  <c:v>28.400</c:v>
                </c:pt>
                <c:pt idx="6">
                  <c:v>53.400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</c:strCache>
            </c:strRef>
          </c:cat>
          <c:val>
            <c:numRef>
              <c:f>Sheet1!$F$47:$F$56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Sheet1!$G$46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7:$B$56</c:f>
              <c:strCache>
                <c:ptCount val="10"/>
                <c:pt idx="0">
                  <c:v>3.560</c:v>
                </c:pt>
                <c:pt idx="1">
                  <c:v>7.120</c:v>
                </c:pt>
                <c:pt idx="2">
                  <c:v>14.200</c:v>
                </c:pt>
                <c:pt idx="3">
                  <c:v>18.100</c:v>
                </c:pt>
                <c:pt idx="4">
                  <c:v>21.300</c:v>
                </c:pt>
                <c:pt idx="5">
                  <c:v>28.400</c:v>
                </c:pt>
                <c:pt idx="6">
                  <c:v>53.400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</c:strCache>
            </c:strRef>
          </c:cat>
          <c:val>
            <c:numRef>
              <c:f>Sheet1!$G$47:$G$56</c:f>
              <c:numCache>
                <c:formatCode>General</c:formatCode>
                <c:ptCount val="10"/>
              </c:numCache>
            </c:numRef>
          </c:val>
        </c:ser>
        <c:ser>
          <c:idx val="5"/>
          <c:order val="5"/>
          <c:tx>
            <c:strRef>
              <c:f>Sheet1!$H$46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7:$B$56</c:f>
              <c:strCache>
                <c:ptCount val="10"/>
                <c:pt idx="0">
                  <c:v>3.560</c:v>
                </c:pt>
                <c:pt idx="1">
                  <c:v>7.120</c:v>
                </c:pt>
                <c:pt idx="2">
                  <c:v>14.200</c:v>
                </c:pt>
                <c:pt idx="3">
                  <c:v>18.100</c:v>
                </c:pt>
                <c:pt idx="4">
                  <c:v>21.300</c:v>
                </c:pt>
                <c:pt idx="5">
                  <c:v>28.400</c:v>
                </c:pt>
                <c:pt idx="6">
                  <c:v>53.400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</c:strCache>
            </c:strRef>
          </c:cat>
          <c:val>
            <c:numRef>
              <c:f>Sheet1!$H$47:$H$56</c:f>
              <c:numCache>
                <c:formatCode>General</c:formatCode>
                <c:ptCount val="10"/>
              </c:numCache>
            </c:numRef>
          </c:val>
        </c:ser>
        <c:ser>
          <c:idx val="6"/>
          <c:order val="6"/>
          <c:tx>
            <c:strRef>
              <c:f>Sheet1!$I$46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7:$B$56</c:f>
              <c:strCache>
                <c:ptCount val="10"/>
                <c:pt idx="0">
                  <c:v>3.560</c:v>
                </c:pt>
                <c:pt idx="1">
                  <c:v>7.120</c:v>
                </c:pt>
                <c:pt idx="2">
                  <c:v>14.200</c:v>
                </c:pt>
                <c:pt idx="3">
                  <c:v>18.100</c:v>
                </c:pt>
                <c:pt idx="4">
                  <c:v>21.300</c:v>
                </c:pt>
                <c:pt idx="5">
                  <c:v>28.400</c:v>
                </c:pt>
                <c:pt idx="6">
                  <c:v>53.400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</c:strCache>
            </c:strRef>
          </c:cat>
          <c:val>
            <c:numRef>
              <c:f>Sheet1!$I$47:$I$56</c:f>
              <c:numCache>
                <c:formatCode>General</c:formatCode>
                <c:ptCount val="10"/>
              </c:numCache>
            </c:numRef>
          </c:val>
        </c:ser>
        <c:ser>
          <c:idx val="7"/>
          <c:order val="7"/>
          <c:tx>
            <c:strRef>
              <c:f>Sheet1!$J$46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7:$B$56</c:f>
              <c:strCache>
                <c:ptCount val="10"/>
                <c:pt idx="0">
                  <c:v>3.560</c:v>
                </c:pt>
                <c:pt idx="1">
                  <c:v>7.120</c:v>
                </c:pt>
                <c:pt idx="2">
                  <c:v>14.200</c:v>
                </c:pt>
                <c:pt idx="3">
                  <c:v>18.100</c:v>
                </c:pt>
                <c:pt idx="4">
                  <c:v>21.300</c:v>
                </c:pt>
                <c:pt idx="5">
                  <c:v>28.400</c:v>
                </c:pt>
                <c:pt idx="6">
                  <c:v>53.400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</c:strCache>
            </c:strRef>
          </c:cat>
          <c:val>
            <c:numRef>
              <c:f>Sheet1!$J$47:$J$56</c:f>
              <c:numCache>
                <c:formatCode>General</c:formatCode>
                <c:ptCount val="10"/>
              </c:numCache>
            </c:numRef>
          </c:val>
        </c:ser>
        <c:ser>
          <c:idx val="8"/>
          <c:order val="8"/>
          <c:tx>
            <c:strRef>
              <c:f>Sheet1!$K$46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7:$B$56</c:f>
              <c:strCache>
                <c:ptCount val="10"/>
                <c:pt idx="0">
                  <c:v>3.560</c:v>
                </c:pt>
                <c:pt idx="1">
                  <c:v>7.120</c:v>
                </c:pt>
                <c:pt idx="2">
                  <c:v>14.200</c:v>
                </c:pt>
                <c:pt idx="3">
                  <c:v>18.100</c:v>
                </c:pt>
                <c:pt idx="4">
                  <c:v>21.300</c:v>
                </c:pt>
                <c:pt idx="5">
                  <c:v>28.400</c:v>
                </c:pt>
                <c:pt idx="6">
                  <c:v>53.400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</c:strCache>
            </c:strRef>
          </c:cat>
          <c:val>
            <c:numRef>
              <c:f>Sheet1!$K$47:$K$56</c:f>
              <c:numCache>
                <c:formatCode>General</c:formatCode>
                <c:ptCount val="10"/>
              </c:numCache>
            </c:numRef>
          </c:val>
        </c:ser>
        <c:ser>
          <c:idx val="9"/>
          <c:order val="9"/>
          <c:tx>
            <c:strRef>
              <c:f>Sheet1!$L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7:$B$56</c:f>
              <c:strCache>
                <c:ptCount val="10"/>
                <c:pt idx="0">
                  <c:v>3.560</c:v>
                </c:pt>
                <c:pt idx="1">
                  <c:v>7.120</c:v>
                </c:pt>
                <c:pt idx="2">
                  <c:v>14.200</c:v>
                </c:pt>
                <c:pt idx="3">
                  <c:v>18.100</c:v>
                </c:pt>
                <c:pt idx="4">
                  <c:v>21.300</c:v>
                </c:pt>
                <c:pt idx="5">
                  <c:v>28.400</c:v>
                </c:pt>
                <c:pt idx="6">
                  <c:v>53.400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</c:strCache>
            </c:strRef>
          </c:cat>
          <c:val>
            <c:numRef>
              <c:f>Sheet1!$L$47:$L$56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79927416"/>
        <c:axId val="94484870"/>
      </c:barChart>
      <c:catAx>
        <c:axId val="79927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4870"/>
        <c:crossesAt val="0"/>
        <c:auto val="1"/>
        <c:lblAlgn val="ctr"/>
        <c:lblOffset val="100"/>
        <c:noMultiLvlLbl val="0"/>
      </c:catAx>
      <c:valAx>
        <c:axId val="94484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7416"/>
        <c:crossesAt val="1"/>
        <c:crossBetween val="midCat"/>
      </c:valAx>
      <c:spPr>
        <a:solidFill>
          <a:srgbClr val="ccffcc"/>
        </a:solidFill>
        <a:ln w="12600">
          <a:solidFill>
            <a:srgbClr val="ffff99"/>
          </a:solidFill>
          <a:round/>
        </a:ln>
      </c:spPr>
    </c:plotArea>
    <c:legend>
      <c:legendPos val="r"/>
      <c:layout>
        <c:manualLayout>
          <c:xMode val="edge"/>
          <c:yMode val="edge"/>
          <c:x val="0.188960605386156"/>
          <c:y val="0.0521124139214592"/>
          <c:w val="0.120409525929223"/>
          <c:h val="0.085427135678392"/>
        </c:manualLayout>
      </c:layout>
      <c:overlay val="0"/>
      <c:spPr>
        <a:solidFill>
          <a:srgbClr val="ffffff"/>
        </a:solidFill>
        <a:ln w="37800">
          <a:solidFill>
            <a:srgbClr val="ff0000">
              <a:alpha val="50000"/>
            </a:srgbClr>
          </a:solidFill>
          <a:round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000</xdr:colOff>
      <xdr:row>19</xdr:row>
      <xdr:rowOff>0</xdr:rowOff>
    </xdr:from>
    <xdr:to>
      <xdr:col>5</xdr:col>
      <xdr:colOff>637920</xdr:colOff>
      <xdr:row>26</xdr:row>
      <xdr:rowOff>114480</xdr:rowOff>
    </xdr:to>
    <xdr:sp>
      <xdr:nvSpPr>
        <xdr:cNvPr id="0" name="Line 2"/>
        <xdr:cNvSpPr/>
      </xdr:nvSpPr>
      <xdr:spPr>
        <a:xfrm flipH="1">
          <a:off x="2174400" y="3114720"/>
          <a:ext cx="1635480" cy="1247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</xdr:row>
      <xdr:rowOff>0</xdr:rowOff>
    </xdr:from>
    <xdr:to>
      <xdr:col>13</xdr:col>
      <xdr:colOff>720</xdr:colOff>
      <xdr:row>26</xdr:row>
      <xdr:rowOff>142920</xdr:rowOff>
    </xdr:to>
    <xdr:sp>
      <xdr:nvSpPr>
        <xdr:cNvPr id="1" name="Line 3"/>
        <xdr:cNvSpPr/>
      </xdr:nvSpPr>
      <xdr:spPr>
        <a:xfrm>
          <a:off x="3920400" y="3114720"/>
          <a:ext cx="4395600" cy="1276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8280</xdr:colOff>
      <xdr:row>18</xdr:row>
      <xdr:rowOff>123840</xdr:rowOff>
    </xdr:from>
    <xdr:to>
      <xdr:col>7</xdr:col>
      <xdr:colOff>60480</xdr:colOff>
      <xdr:row>19</xdr:row>
      <xdr:rowOff>37800</xdr:rowOff>
    </xdr:to>
    <xdr:sp>
      <xdr:nvSpPr>
        <xdr:cNvPr id="2" name="Oval 4"/>
        <xdr:cNvSpPr/>
      </xdr:nvSpPr>
      <xdr:spPr>
        <a:xfrm>
          <a:off x="3720240" y="3076560"/>
          <a:ext cx="34092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28440</xdr:rowOff>
    </xdr:from>
    <xdr:to>
      <xdr:col>6</xdr:col>
      <xdr:colOff>100440</xdr:colOff>
      <xdr:row>26</xdr:row>
      <xdr:rowOff>9720</xdr:rowOff>
    </xdr:to>
    <xdr:sp>
      <xdr:nvSpPr>
        <xdr:cNvPr id="3" name="Rectangle 5"/>
        <xdr:cNvSpPr/>
      </xdr:nvSpPr>
      <xdr:spPr>
        <a:xfrm>
          <a:off x="3859920" y="3143160"/>
          <a:ext cx="5040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21</xdr:row>
      <xdr:rowOff>86040</xdr:rowOff>
    </xdr:from>
    <xdr:to>
      <xdr:col>5</xdr:col>
      <xdr:colOff>598320</xdr:colOff>
      <xdr:row>21</xdr:row>
      <xdr:rowOff>86040</xdr:rowOff>
    </xdr:to>
    <xdr:sp>
      <xdr:nvSpPr>
        <xdr:cNvPr id="4" name="Line 6"/>
        <xdr:cNvSpPr/>
      </xdr:nvSpPr>
      <xdr:spPr>
        <a:xfrm flipH="1">
          <a:off x="3410640" y="3524400"/>
          <a:ext cx="35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21</xdr:row>
      <xdr:rowOff>95760</xdr:rowOff>
    </xdr:from>
    <xdr:to>
      <xdr:col>8</xdr:col>
      <xdr:colOff>362520</xdr:colOff>
      <xdr:row>21</xdr:row>
      <xdr:rowOff>95760</xdr:rowOff>
    </xdr:to>
    <xdr:sp>
      <xdr:nvSpPr>
        <xdr:cNvPr id="5" name="Line 7"/>
        <xdr:cNvSpPr/>
      </xdr:nvSpPr>
      <xdr:spPr>
        <a:xfrm>
          <a:off x="4553640" y="3534120"/>
          <a:ext cx="49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6</xdr:row>
      <xdr:rowOff>114480</xdr:rowOff>
    </xdr:from>
    <xdr:to>
      <xdr:col>3</xdr:col>
      <xdr:colOff>319680</xdr:colOff>
      <xdr:row>27</xdr:row>
      <xdr:rowOff>28440</xdr:rowOff>
    </xdr:to>
    <xdr:sp>
      <xdr:nvSpPr>
        <xdr:cNvPr id="6" name="Oval 8"/>
        <xdr:cNvSpPr/>
      </xdr:nvSpPr>
      <xdr:spPr>
        <a:xfrm rot="2770800">
          <a:off x="2092320" y="4315320"/>
          <a:ext cx="75960" cy="169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3200</xdr:colOff>
      <xdr:row>26</xdr:row>
      <xdr:rowOff>124200</xdr:rowOff>
    </xdr:from>
    <xdr:to>
      <xdr:col>13</xdr:col>
      <xdr:colOff>140400</xdr:colOff>
      <xdr:row>27</xdr:row>
      <xdr:rowOff>38160</xdr:rowOff>
    </xdr:to>
    <xdr:sp>
      <xdr:nvSpPr>
        <xdr:cNvPr id="7" name="Oval 9"/>
        <xdr:cNvSpPr/>
      </xdr:nvSpPr>
      <xdr:spPr>
        <a:xfrm rot="17444400">
          <a:off x="8297280" y="4289040"/>
          <a:ext cx="75960" cy="241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0</xdr:colOff>
      <xdr:row>27</xdr:row>
      <xdr:rowOff>28440</xdr:rowOff>
    </xdr:from>
    <xdr:to>
      <xdr:col>3</xdr:col>
      <xdr:colOff>190080</xdr:colOff>
      <xdr:row>29</xdr:row>
      <xdr:rowOff>133560</xdr:rowOff>
    </xdr:to>
    <xdr:sp>
      <xdr:nvSpPr>
        <xdr:cNvPr id="8" name="Line 11"/>
        <xdr:cNvSpPr/>
      </xdr:nvSpPr>
      <xdr:spPr>
        <a:xfrm flipH="1">
          <a:off x="1556280" y="4438440"/>
          <a:ext cx="52920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800</xdr:colOff>
      <xdr:row>27</xdr:row>
      <xdr:rowOff>28440</xdr:rowOff>
    </xdr:from>
    <xdr:to>
      <xdr:col>15</xdr:col>
      <xdr:colOff>419400</xdr:colOff>
      <xdr:row>30</xdr:row>
      <xdr:rowOff>95400</xdr:rowOff>
    </xdr:to>
    <xdr:sp>
      <xdr:nvSpPr>
        <xdr:cNvPr id="9" name="Line 12"/>
        <xdr:cNvSpPr/>
      </xdr:nvSpPr>
      <xdr:spPr>
        <a:xfrm>
          <a:off x="8425080" y="4438440"/>
          <a:ext cx="158616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23</xdr:row>
      <xdr:rowOff>0</xdr:rowOff>
    </xdr:from>
    <xdr:to>
      <xdr:col>4</xdr:col>
      <xdr:colOff>30600</xdr:colOff>
      <xdr:row>24</xdr:row>
      <xdr:rowOff>9360</xdr:rowOff>
    </xdr:to>
    <xdr:sp>
      <xdr:nvSpPr>
        <xdr:cNvPr id="10" name="Line 14"/>
        <xdr:cNvSpPr/>
      </xdr:nvSpPr>
      <xdr:spPr>
        <a:xfrm>
          <a:off x="2294280" y="3762360"/>
          <a:ext cx="2700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19080</xdr:rowOff>
    </xdr:from>
    <xdr:to>
      <xdr:col>11</xdr:col>
      <xdr:colOff>0</xdr:colOff>
      <xdr:row>23</xdr:row>
      <xdr:rowOff>133560</xdr:rowOff>
    </xdr:to>
    <xdr:sp>
      <xdr:nvSpPr>
        <xdr:cNvPr id="11" name="Line 15"/>
        <xdr:cNvSpPr/>
      </xdr:nvSpPr>
      <xdr:spPr>
        <a:xfrm>
          <a:off x="7088400" y="3619440"/>
          <a:ext cx="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7</xdr:row>
      <xdr:rowOff>133560</xdr:rowOff>
    </xdr:from>
    <xdr:to>
      <xdr:col>6</xdr:col>
      <xdr:colOff>130680</xdr:colOff>
      <xdr:row>18</xdr:row>
      <xdr:rowOff>133560</xdr:rowOff>
    </xdr:to>
    <xdr:sp>
      <xdr:nvSpPr>
        <xdr:cNvPr id="12" name="Oval 16"/>
        <xdr:cNvSpPr/>
      </xdr:nvSpPr>
      <xdr:spPr>
        <a:xfrm>
          <a:off x="3870000" y="2924280"/>
          <a:ext cx="7056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6</xdr:row>
      <xdr:rowOff>75240</xdr:rowOff>
    </xdr:from>
    <xdr:to>
      <xdr:col>6</xdr:col>
      <xdr:colOff>90360</xdr:colOff>
      <xdr:row>18</xdr:row>
      <xdr:rowOff>9000</xdr:rowOff>
    </xdr:to>
    <xdr:sp>
      <xdr:nvSpPr>
        <xdr:cNvPr id="13" name="Line 17"/>
        <xdr:cNvSpPr/>
      </xdr:nvSpPr>
      <xdr:spPr>
        <a:xfrm flipV="1">
          <a:off x="3900240" y="27043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520</xdr:colOff>
      <xdr:row>27</xdr:row>
      <xdr:rowOff>28440</xdr:rowOff>
    </xdr:from>
    <xdr:to>
      <xdr:col>5</xdr:col>
      <xdr:colOff>489240</xdr:colOff>
      <xdr:row>30</xdr:row>
      <xdr:rowOff>133200</xdr:rowOff>
    </xdr:to>
    <xdr:sp>
      <xdr:nvSpPr>
        <xdr:cNvPr id="14" name="Line 19"/>
        <xdr:cNvSpPr/>
      </xdr:nvSpPr>
      <xdr:spPr>
        <a:xfrm>
          <a:off x="3660480" y="4438440"/>
          <a:ext cx="72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520</xdr:colOff>
      <xdr:row>19</xdr:row>
      <xdr:rowOff>85680</xdr:rowOff>
    </xdr:from>
    <xdr:to>
      <xdr:col>5</xdr:col>
      <xdr:colOff>588960</xdr:colOff>
      <xdr:row>25</xdr:row>
      <xdr:rowOff>142560</xdr:rowOff>
    </xdr:to>
    <xdr:sp>
      <xdr:nvSpPr>
        <xdr:cNvPr id="15" name="Line 20"/>
        <xdr:cNvSpPr/>
      </xdr:nvSpPr>
      <xdr:spPr>
        <a:xfrm flipV="1">
          <a:off x="3660480" y="3200400"/>
          <a:ext cx="10044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27</xdr:row>
      <xdr:rowOff>86040</xdr:rowOff>
    </xdr:from>
    <xdr:to>
      <xdr:col>3</xdr:col>
      <xdr:colOff>229680</xdr:colOff>
      <xdr:row>29</xdr:row>
      <xdr:rowOff>152280</xdr:rowOff>
    </xdr:to>
    <xdr:sp>
      <xdr:nvSpPr>
        <xdr:cNvPr id="16" name="Line 23"/>
        <xdr:cNvSpPr/>
      </xdr:nvSpPr>
      <xdr:spPr>
        <a:xfrm flipH="1">
          <a:off x="2114640" y="4496040"/>
          <a:ext cx="1044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7</xdr:row>
      <xdr:rowOff>56880</xdr:rowOff>
    </xdr:from>
    <xdr:to>
      <xdr:col>13</xdr:col>
      <xdr:colOff>20520</xdr:colOff>
      <xdr:row>30</xdr:row>
      <xdr:rowOff>9360</xdr:rowOff>
    </xdr:to>
    <xdr:sp>
      <xdr:nvSpPr>
        <xdr:cNvPr id="17" name="Line 24"/>
        <xdr:cNvSpPr/>
      </xdr:nvSpPr>
      <xdr:spPr>
        <a:xfrm>
          <a:off x="8335440" y="4466880"/>
          <a:ext cx="36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760</xdr:colOff>
      <xdr:row>16</xdr:row>
      <xdr:rowOff>152280</xdr:rowOff>
    </xdr:from>
    <xdr:to>
      <xdr:col>5</xdr:col>
      <xdr:colOff>638280</xdr:colOff>
      <xdr:row>17</xdr:row>
      <xdr:rowOff>47520</xdr:rowOff>
    </xdr:to>
    <xdr:sp>
      <xdr:nvSpPr>
        <xdr:cNvPr id="18" name="Line 25"/>
        <xdr:cNvSpPr/>
      </xdr:nvSpPr>
      <xdr:spPr>
        <a:xfrm>
          <a:off x="3600720" y="2781360"/>
          <a:ext cx="20952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3</xdr:row>
      <xdr:rowOff>28080</xdr:rowOff>
    </xdr:from>
    <xdr:to>
      <xdr:col>7</xdr:col>
      <xdr:colOff>262440</xdr:colOff>
      <xdr:row>24</xdr:row>
      <xdr:rowOff>161640</xdr:rowOff>
    </xdr:to>
    <xdr:sp>
      <xdr:nvSpPr>
        <xdr:cNvPr id="19" name="Line 29"/>
        <xdr:cNvSpPr/>
      </xdr:nvSpPr>
      <xdr:spPr>
        <a:xfrm flipH="1" flipV="1">
          <a:off x="4010400" y="3790440"/>
          <a:ext cx="2527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18720</xdr:rowOff>
    </xdr:from>
    <xdr:to>
      <xdr:col>10</xdr:col>
      <xdr:colOff>413280</xdr:colOff>
      <xdr:row>56</xdr:row>
      <xdr:rowOff>9720</xdr:rowOff>
    </xdr:to>
    <xdr:graphicFrame>
      <xdr:nvGraphicFramePr>
        <xdr:cNvPr id="20" name="Chart 33"/>
        <xdr:cNvGraphicFramePr/>
      </xdr:nvGraphicFramePr>
      <xdr:xfrm>
        <a:off x="1895400" y="7181640"/>
        <a:ext cx="485208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99720</xdr:colOff>
      <xdr:row>4</xdr:row>
      <xdr:rowOff>19080</xdr:rowOff>
    </xdr:from>
    <xdr:to>
      <xdr:col>17</xdr:col>
      <xdr:colOff>219960</xdr:colOff>
      <xdr:row>15</xdr:row>
      <xdr:rowOff>133200</xdr:rowOff>
    </xdr:to>
    <xdr:sp>
      <xdr:nvSpPr>
        <xdr:cNvPr id="21" name="Text 43"/>
        <xdr:cNvSpPr/>
      </xdr:nvSpPr>
      <xdr:spPr>
        <a:xfrm>
          <a:off x="9691560" y="704880"/>
          <a:ext cx="1396440" cy="18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am Band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8 - 2.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5 - 4.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.0 - 7.3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.1 - 10.15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4.0 - 14.35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8.068 - 18.16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1.0 - 21.45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4.893 - 24.99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8.0 - 29.7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0.1 - 54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8</xdr:row>
      <xdr:rowOff>133560</xdr:rowOff>
    </xdr:from>
    <xdr:to>
      <xdr:col>10</xdr:col>
      <xdr:colOff>744840</xdr:colOff>
      <xdr:row>8</xdr:row>
      <xdr:rowOff>133560</xdr:rowOff>
    </xdr:to>
    <xdr:sp>
      <xdr:nvSpPr>
        <xdr:cNvPr id="22" name="Line 48"/>
        <xdr:cNvSpPr/>
      </xdr:nvSpPr>
      <xdr:spPr>
        <a:xfrm>
          <a:off x="5639760" y="1467000"/>
          <a:ext cx="143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8</xdr:row>
      <xdr:rowOff>66600</xdr:rowOff>
    </xdr:from>
    <xdr:to>
      <xdr:col>7</xdr:col>
      <xdr:colOff>352800</xdr:colOff>
      <xdr:row>18</xdr:row>
      <xdr:rowOff>123480</xdr:rowOff>
    </xdr:to>
    <xdr:sp>
      <xdr:nvSpPr>
        <xdr:cNvPr id="23" name="Line 50"/>
        <xdr:cNvSpPr/>
      </xdr:nvSpPr>
      <xdr:spPr>
        <a:xfrm flipH="1">
          <a:off x="4091040" y="3019320"/>
          <a:ext cx="26244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18</xdr:row>
      <xdr:rowOff>56880</xdr:rowOff>
    </xdr:from>
    <xdr:to>
      <xdr:col>5</xdr:col>
      <xdr:colOff>588960</xdr:colOff>
      <xdr:row>18</xdr:row>
      <xdr:rowOff>95040</xdr:rowOff>
    </xdr:to>
    <xdr:sp>
      <xdr:nvSpPr>
        <xdr:cNvPr id="24" name="Line 51"/>
        <xdr:cNvSpPr/>
      </xdr:nvSpPr>
      <xdr:spPr>
        <a:xfrm flipV="1">
          <a:off x="3530880" y="3009600"/>
          <a:ext cx="23004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040</xdr:colOff>
      <xdr:row>18</xdr:row>
      <xdr:rowOff>95400</xdr:rowOff>
    </xdr:from>
    <xdr:to>
      <xdr:col>7</xdr:col>
      <xdr:colOff>10440</xdr:colOff>
      <xdr:row>19</xdr:row>
      <xdr:rowOff>56880</xdr:rowOff>
    </xdr:to>
    <xdr:sp>
      <xdr:nvSpPr>
        <xdr:cNvPr id="25" name="Rectangle 52"/>
        <xdr:cNvSpPr/>
      </xdr:nvSpPr>
      <xdr:spPr>
        <a:xfrm>
          <a:off x="3780000" y="3048120"/>
          <a:ext cx="2311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8240</xdr:colOff>
      <xdr:row>25</xdr:row>
      <xdr:rowOff>133200</xdr:rowOff>
    </xdr:from>
    <xdr:to>
      <xdr:col>14</xdr:col>
      <xdr:colOff>230040</xdr:colOff>
      <xdr:row>27</xdr:row>
      <xdr:rowOff>105120</xdr:rowOff>
    </xdr:to>
    <xdr:sp>
      <xdr:nvSpPr>
        <xdr:cNvPr id="26" name="Line 63"/>
        <xdr:cNvSpPr/>
      </xdr:nvSpPr>
      <xdr:spPr>
        <a:xfrm flipH="1">
          <a:off x="8903520" y="4219560"/>
          <a:ext cx="28008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16</xdr:row>
      <xdr:rowOff>37800</xdr:rowOff>
    </xdr:from>
    <xdr:to>
      <xdr:col>17</xdr:col>
      <xdr:colOff>379440</xdr:colOff>
      <xdr:row>24</xdr:row>
      <xdr:rowOff>19080</xdr:rowOff>
    </xdr:to>
    <xdr:pic>
      <xdr:nvPicPr>
        <xdr:cNvPr id="27" name="Picture 65" descr=""/>
        <xdr:cNvPicPr/>
      </xdr:nvPicPr>
      <xdr:blipFill>
        <a:blip r:embed="rId2"/>
        <a:stretch/>
      </xdr:blipFill>
      <xdr:spPr>
        <a:xfrm>
          <a:off x="9701280" y="2666880"/>
          <a:ext cx="1546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24</xdr:row>
      <xdr:rowOff>0</xdr:rowOff>
    </xdr:from>
    <xdr:to>
      <xdr:col>17</xdr:col>
      <xdr:colOff>449280</xdr:colOff>
      <xdr:row>31</xdr:row>
      <xdr:rowOff>95760</xdr:rowOff>
    </xdr:to>
    <xdr:pic>
      <xdr:nvPicPr>
        <xdr:cNvPr id="28" name="Picture 66" descr=""/>
        <xdr:cNvPicPr/>
      </xdr:nvPicPr>
      <xdr:blipFill>
        <a:blip r:embed="rId3"/>
        <a:stretch/>
      </xdr:blipFill>
      <xdr:spPr>
        <a:xfrm>
          <a:off x="9601560" y="3924360"/>
          <a:ext cx="17157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</xdr:colOff>
      <xdr:row>9</xdr:row>
      <xdr:rowOff>95400</xdr:rowOff>
    </xdr:from>
    <xdr:to>
      <xdr:col>5</xdr:col>
      <xdr:colOff>339120</xdr:colOff>
      <xdr:row>9</xdr:row>
      <xdr:rowOff>95400</xdr:rowOff>
    </xdr:to>
    <xdr:sp>
      <xdr:nvSpPr>
        <xdr:cNvPr id="29" name="Line 68"/>
        <xdr:cNvSpPr/>
      </xdr:nvSpPr>
      <xdr:spPr>
        <a:xfrm flipH="1">
          <a:off x="3221280" y="15908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5000</xdr:colOff>
      <xdr:row>39</xdr:row>
      <xdr:rowOff>86040</xdr:rowOff>
    </xdr:from>
    <xdr:to>
      <xdr:col>9</xdr:col>
      <xdr:colOff>997920</xdr:colOff>
      <xdr:row>39</xdr:row>
      <xdr:rowOff>86040</xdr:rowOff>
    </xdr:to>
    <xdr:sp>
      <xdr:nvSpPr>
        <xdr:cNvPr id="30" name="Line 76"/>
        <xdr:cNvSpPr/>
      </xdr:nvSpPr>
      <xdr:spPr>
        <a:xfrm>
          <a:off x="6062760" y="6439320"/>
          <a:ext cx="23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0</xdr:colOff>
      <xdr:row>35</xdr:row>
      <xdr:rowOff>56880</xdr:rowOff>
    </xdr:from>
    <xdr:to>
      <xdr:col>18</xdr:col>
      <xdr:colOff>80280</xdr:colOff>
      <xdr:row>55</xdr:row>
      <xdr:rowOff>66600</xdr:rowOff>
    </xdr:to>
    <xdr:pic>
      <xdr:nvPicPr>
        <xdr:cNvPr id="31" name="Picture 77" descr=""/>
        <xdr:cNvPicPr/>
      </xdr:nvPicPr>
      <xdr:blipFill>
        <a:blip r:embed="rId4"/>
        <a:stretch/>
      </xdr:blipFill>
      <xdr:spPr>
        <a:xfrm>
          <a:off x="7621200" y="5762520"/>
          <a:ext cx="3965400" cy="32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52</xdr:row>
      <xdr:rowOff>114120</xdr:rowOff>
    </xdr:from>
    <xdr:to>
      <xdr:col>15</xdr:col>
      <xdr:colOff>429120</xdr:colOff>
      <xdr:row>55</xdr:row>
      <xdr:rowOff>161640</xdr:rowOff>
    </xdr:to>
    <xdr:sp>
      <xdr:nvSpPr>
        <xdr:cNvPr id="32" name="Line 78"/>
        <xdr:cNvSpPr/>
      </xdr:nvSpPr>
      <xdr:spPr>
        <a:xfrm flipV="1">
          <a:off x="9601560" y="8572320"/>
          <a:ext cx="419400" cy="5331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C:/Users/wally/Documents/EXCEL%20ANTENNA%20DESIGNS%202013/HAM%20RADIO%206%208%202010/KK1CW%20HAM%20RADIO%20UPDATED%2010/EXCEL%20ANTENNA%20DESIGNS%202010/wire%20antennas/balu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7" min="7" style="0" width="2.7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14.7"/>
    <col collapsed="false" customWidth="true" hidden="false" outlineLevel="0" max="11" min="11" style="0" width="10.71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23" min="19" style="0" width="2.7"/>
    <col collapsed="false" customWidth="true" hidden="false" outlineLevel="0" max="32" min="31" style="0" width="9.28"/>
  </cols>
  <sheetData>
    <row r="1" customFormat="false" ht="15.75" hidden="false" customHeight="false" outlineLevel="0" collapsed="false">
      <c r="A1" s="1" t="s">
        <v>0</v>
      </c>
      <c r="B1" s="2"/>
      <c r="C1" s="2"/>
      <c r="D1" s="1"/>
      <c r="E1" s="2"/>
      <c r="F1" s="2"/>
      <c r="G1" s="2"/>
      <c r="H1" s="2"/>
      <c r="I1" s="3" t="s">
        <v>1</v>
      </c>
      <c r="J1" s="4"/>
      <c r="K1" s="4"/>
      <c r="L1" s="2"/>
      <c r="M1" s="5" t="s">
        <v>2</v>
      </c>
      <c r="N1" s="6" t="s">
        <v>3</v>
      </c>
      <c r="O1" s="2"/>
      <c r="P1" s="2"/>
      <c r="Q1" s="7" t="s">
        <v>4</v>
      </c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2"/>
      <c r="B2" s="2"/>
      <c r="C2" s="2"/>
      <c r="D2" s="1"/>
      <c r="E2" s="2"/>
      <c r="F2" s="2"/>
      <c r="G2" s="2"/>
      <c r="H2" s="2"/>
      <c r="I2" s="3"/>
      <c r="J2" s="4"/>
      <c r="K2" s="4"/>
      <c r="L2" s="2"/>
      <c r="M2" s="5"/>
      <c r="N2" s="6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true" outlineLevel="0" collapsed="false">
      <c r="A3" s="7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8" t="s">
        <v>6</v>
      </c>
      <c r="M3" s="9" t="s">
        <v>7</v>
      </c>
      <c r="N3" s="10" t="s">
        <v>8</v>
      </c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7" t="s">
        <v>9</v>
      </c>
      <c r="B4" s="2"/>
      <c r="C4" s="2"/>
      <c r="D4" s="2"/>
      <c r="E4" s="2"/>
      <c r="F4" s="2"/>
      <c r="G4" s="2"/>
      <c r="H4" s="2"/>
      <c r="I4" s="2"/>
      <c r="J4" s="2"/>
      <c r="K4" s="2"/>
      <c r="L4" s="11" t="s">
        <v>10</v>
      </c>
      <c r="M4" s="5" t="s">
        <v>11</v>
      </c>
      <c r="N4" s="12" t="s">
        <v>12</v>
      </c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A5" s="7" t="s">
        <v>13</v>
      </c>
      <c r="B5" s="2"/>
      <c r="C5" s="2"/>
      <c r="D5" s="2"/>
      <c r="E5" s="2"/>
      <c r="F5" s="2"/>
      <c r="G5" s="2"/>
      <c r="H5" s="2"/>
      <c r="I5" s="2"/>
      <c r="J5" s="2"/>
      <c r="K5" s="2"/>
      <c r="L5" s="13" t="n">
        <f aca="false">E9</f>
        <v>3.56</v>
      </c>
      <c r="M5" s="14" t="n">
        <f aca="false">IF(E$10=2,(B$18/L5)*C$18,(B$18/L5)*C$19)/12</f>
        <v>135.852808988764</v>
      </c>
      <c r="N5" s="15" t="n">
        <f aca="false">M$5/M5</f>
        <v>1</v>
      </c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A6" s="7" t="s">
        <v>14</v>
      </c>
      <c r="B6" s="2"/>
      <c r="C6" s="2"/>
      <c r="D6" s="2"/>
      <c r="E6" s="2"/>
      <c r="F6" s="2"/>
      <c r="G6" s="2"/>
      <c r="H6" s="2"/>
      <c r="I6" s="2"/>
      <c r="J6" s="2"/>
      <c r="K6" s="2"/>
      <c r="L6" s="16" t="n">
        <f aca="false">L$5*2</f>
        <v>7.12</v>
      </c>
      <c r="M6" s="14" t="n">
        <f aca="false">IF(E$10=2,(B$18/L6)*C$18,(B$18/L6)*C$19)/12</f>
        <v>67.926404494382</v>
      </c>
      <c r="N6" s="15" t="n">
        <f aca="false">M$5/M6</f>
        <v>2</v>
      </c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false" outlineLevel="0" collapsed="false">
      <c r="A7" s="17" t="s">
        <v>15</v>
      </c>
      <c r="B7" s="2"/>
      <c r="C7" s="18"/>
      <c r="D7" s="2"/>
      <c r="E7" s="2"/>
      <c r="F7" s="2"/>
      <c r="G7" s="2"/>
      <c r="H7" s="2"/>
      <c r="I7" s="2"/>
      <c r="J7" s="2"/>
      <c r="K7" s="2"/>
      <c r="L7" s="16" t="n">
        <f aca="false">L$5*3</f>
        <v>10.68</v>
      </c>
      <c r="M7" s="14" t="n">
        <f aca="false">IF(E$10=2,(B$18/L7)*C$18,(B$18/L7)*C$19)/12</f>
        <v>45.2842696629214</v>
      </c>
      <c r="N7" s="15" t="n">
        <f aca="false">M$5/M7</f>
        <v>3</v>
      </c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2.75" hidden="false" customHeight="true" outlineLevel="0" collapsed="false">
      <c r="A8" s="19" t="s">
        <v>16</v>
      </c>
      <c r="B8" s="2"/>
      <c r="C8" s="18"/>
      <c r="D8" s="20"/>
      <c r="E8" s="21"/>
      <c r="F8" s="2"/>
      <c r="G8" s="2"/>
      <c r="H8" s="2"/>
      <c r="I8" s="2"/>
      <c r="J8" s="2"/>
      <c r="K8" s="2"/>
      <c r="L8" s="16" t="n">
        <f aca="false">L$5*4</f>
        <v>14.24</v>
      </c>
      <c r="M8" s="14" t="n">
        <f aca="false">IF(E$10=2,(B$18/L8)*C$18,(B$18/L8)*C$19)/12</f>
        <v>33.963202247191</v>
      </c>
      <c r="N8" s="15" t="n">
        <f aca="false">M$5/M8</f>
        <v>4</v>
      </c>
      <c r="O8" s="2"/>
      <c r="P8" s="22" t="s">
        <v>2</v>
      </c>
      <c r="Q8" s="2"/>
      <c r="R8" s="2"/>
      <c r="S8" s="2"/>
      <c r="T8" s="2"/>
      <c r="U8" s="2"/>
      <c r="V8" s="2"/>
      <c r="W8" s="2"/>
      <c r="X8" s="2"/>
    </row>
    <row r="9" customFormat="false" ht="12.75" hidden="false" customHeight="true" outlineLevel="0" collapsed="false">
      <c r="A9" s="2"/>
      <c r="B9" s="23"/>
      <c r="C9" s="23"/>
      <c r="D9" s="24" t="s">
        <v>17</v>
      </c>
      <c r="E9" s="25" t="n">
        <v>3.56</v>
      </c>
      <c r="F9" s="26" t="s">
        <v>18</v>
      </c>
      <c r="G9" s="23"/>
      <c r="H9" s="23"/>
      <c r="I9" s="23"/>
      <c r="J9" s="23"/>
      <c r="K9" s="2"/>
      <c r="L9" s="16" t="n">
        <f aca="false">L$5*5</f>
        <v>17.8</v>
      </c>
      <c r="M9" s="14" t="n">
        <f aca="false">IF(E$10=2,(B$18/L9)*C$18,(B$18/L9)*C$19)/12</f>
        <v>27.1705617977528</v>
      </c>
      <c r="N9" s="15" t="n">
        <f aca="false">M$5/M9</f>
        <v>5</v>
      </c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2.75" hidden="false" customHeight="true" outlineLevel="0" collapsed="false">
      <c r="A10" s="2"/>
      <c r="B10" s="23"/>
      <c r="C10" s="23"/>
      <c r="D10" s="24" t="s">
        <v>19</v>
      </c>
      <c r="E10" s="27" t="n">
        <v>2</v>
      </c>
      <c r="F10" s="28" t="s">
        <v>20</v>
      </c>
      <c r="G10" s="2"/>
      <c r="H10" s="2"/>
      <c r="I10" s="2"/>
      <c r="J10" s="2"/>
      <c r="K10" s="2"/>
      <c r="L10" s="16" t="n">
        <f aca="false">L$5*6</f>
        <v>21.36</v>
      </c>
      <c r="M10" s="14" t="n">
        <f aca="false">IF(E$10=2,(B$18/L10)*C$18,(B$18/L10)*C$19)/12</f>
        <v>22.6421348314607</v>
      </c>
      <c r="N10" s="15" t="n">
        <f aca="false">M$5/M10</f>
        <v>6</v>
      </c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2.75" hidden="false" customHeight="true" outlineLevel="0" collapsed="false">
      <c r="A11" s="26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3"/>
      <c r="L11" s="16" t="n">
        <f aca="false">L$5*7</f>
        <v>24.92</v>
      </c>
      <c r="M11" s="14" t="n">
        <f aca="false">IF(E$10=2,(B$18/L11)*C$18,(B$18/L11)*C$19)/12</f>
        <v>19.407544141252</v>
      </c>
      <c r="N11" s="15" t="n">
        <f aca="false">M$5/M11</f>
        <v>7</v>
      </c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2.75" hidden="false" customHeight="true" outlineLevel="0" collapsed="false">
      <c r="A12" s="2"/>
      <c r="B12" s="23"/>
      <c r="C12" s="23"/>
      <c r="D12" s="29"/>
      <c r="E12" s="30" t="s">
        <v>22</v>
      </c>
      <c r="F12" s="31" t="n">
        <v>40</v>
      </c>
      <c r="G12" s="32" t="s">
        <v>23</v>
      </c>
      <c r="H12" s="33"/>
      <c r="I12" s="23"/>
      <c r="J12" s="23"/>
      <c r="K12" s="2"/>
      <c r="L12" s="16" t="n">
        <f aca="false">L$5*8</f>
        <v>28.48</v>
      </c>
      <c r="M12" s="14" t="n">
        <f aca="false">IF(E$10=2,(B$18/L12)*C$18,(B$18/L12)*C$19)/12</f>
        <v>16.9816011235955</v>
      </c>
      <c r="N12" s="15" t="n">
        <f aca="false">M$5/M12</f>
        <v>8</v>
      </c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2.75" hidden="false" customHeight="true" outlineLevel="0" collapsed="false">
      <c r="A13" s="2"/>
      <c r="B13" s="23"/>
      <c r="C13" s="23"/>
      <c r="D13" s="23"/>
      <c r="E13" s="30" t="s">
        <v>24</v>
      </c>
      <c r="F13" s="31" t="n">
        <v>2</v>
      </c>
      <c r="G13" s="32" t="s">
        <v>25</v>
      </c>
      <c r="H13" s="23"/>
      <c r="I13" s="23"/>
      <c r="J13" s="23"/>
      <c r="K13" s="2"/>
      <c r="L13" s="16" t="n">
        <f aca="false">L$5*9</f>
        <v>32.04</v>
      </c>
      <c r="M13" s="14" t="n">
        <f aca="false">IF(E$10=2,(B$18/L13)*C$18,(B$18/L13)*C$19)/12</f>
        <v>15.0947565543071</v>
      </c>
      <c r="N13" s="15" t="n">
        <f aca="false">M$5/M13</f>
        <v>9</v>
      </c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2.75" hidden="false" customHeight="true" outlineLevel="0" collapsed="false">
      <c r="A14" s="34"/>
      <c r="B14" s="2"/>
      <c r="C14" s="2"/>
      <c r="D14" s="2"/>
      <c r="E14" s="35" t="s">
        <v>26</v>
      </c>
      <c r="F14" s="36" t="n">
        <v>0.289</v>
      </c>
      <c r="G14" s="28" t="s">
        <v>27</v>
      </c>
      <c r="H14" s="28"/>
      <c r="I14" s="2"/>
      <c r="J14" s="2"/>
      <c r="K14" s="2"/>
      <c r="L14" s="16" t="n">
        <f aca="false">L$5*10</f>
        <v>35.6</v>
      </c>
      <c r="M14" s="14" t="n">
        <f aca="false">IF(E$10=2,(B$18/L14)*C$18,(B$18/L14)*C$19)/12</f>
        <v>13.5852808988764</v>
      </c>
      <c r="N14" s="15" t="n">
        <f aca="false">M$5/M14</f>
        <v>10</v>
      </c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2.75" hidden="false" customHeight="true" outlineLevel="0" collapsed="false">
      <c r="A15" s="2"/>
      <c r="B15" s="37" t="s">
        <v>2</v>
      </c>
      <c r="C15" s="38" t="s">
        <v>2</v>
      </c>
      <c r="D15" s="39" t="s">
        <v>2</v>
      </c>
      <c r="E15" s="40" t="s">
        <v>2</v>
      </c>
      <c r="F15" s="41" t="s">
        <v>2</v>
      </c>
      <c r="G15" s="42" t="s">
        <v>2</v>
      </c>
      <c r="H15" s="43" t="s">
        <v>2</v>
      </c>
      <c r="I15" s="39" t="s">
        <v>28</v>
      </c>
      <c r="J15" s="39" t="s">
        <v>2</v>
      </c>
      <c r="K15" s="39" t="s">
        <v>2</v>
      </c>
      <c r="L15" s="16" t="n">
        <f aca="false">L$5*11</f>
        <v>39.16</v>
      </c>
      <c r="M15" s="14" t="n">
        <f aca="false">IF(E$10=2,(B$18/L15)*C$18,(B$18/L15)*C$19)/12</f>
        <v>12.3502553626149</v>
      </c>
      <c r="N15" s="15" t="n">
        <f aca="false">M$5/M15</f>
        <v>11</v>
      </c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2.75" hidden="false" customHeight="true" outlineLevel="0" collapsed="false">
      <c r="A16" s="2"/>
      <c r="B16" s="44"/>
      <c r="C16" s="45"/>
      <c r="D16" s="46"/>
      <c r="E16" s="47" t="s">
        <v>29</v>
      </c>
      <c r="F16" s="48" t="str">
        <f aca="false">IF(D20="n","Feet","Meters")</f>
        <v>Feet</v>
      </c>
      <c r="G16" s="47" t="s">
        <v>30</v>
      </c>
      <c r="H16" s="49" t="n">
        <f aca="false">D$23+K$22</f>
        <v>135.852808988764</v>
      </c>
      <c r="I16" s="50"/>
      <c r="J16" s="51" t="str">
        <f aca="false">IF(D20="n","Feed Point Offset Feet","Feed Point Offset Meters")</f>
        <v>Feed Point Offset Feet</v>
      </c>
      <c r="K16" s="52" t="n">
        <f aca="false">H$16*J17</f>
        <v>39.2614617977528</v>
      </c>
      <c r="L16" s="16" t="n">
        <f aca="false">L$5*12</f>
        <v>42.72</v>
      </c>
      <c r="M16" s="14" t="n">
        <f aca="false">IF(E$10=2,(B$18/L16)*C$18,(B$18/L16)*C$19)/12</f>
        <v>11.3210674157303</v>
      </c>
      <c r="N16" s="15" t="n">
        <f aca="false">M$5/M16</f>
        <v>12</v>
      </c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2.75" hidden="false" customHeight="true" outlineLevel="0" collapsed="false">
      <c r="A17" s="53" t="s">
        <v>2</v>
      </c>
      <c r="B17" s="54"/>
      <c r="C17" s="54"/>
      <c r="D17" s="24" t="s">
        <v>2</v>
      </c>
      <c r="E17" s="55" t="s">
        <v>2</v>
      </c>
      <c r="F17" s="24" t="s">
        <v>31</v>
      </c>
      <c r="G17" s="54"/>
      <c r="H17" s="54"/>
      <c r="I17" s="24" t="s">
        <v>2</v>
      </c>
      <c r="J17" s="56" t="n">
        <f aca="false">F14</f>
        <v>0.289</v>
      </c>
      <c r="K17" s="57" t="s">
        <v>2</v>
      </c>
      <c r="L17" s="16" t="n">
        <f aca="false">L$5*13</f>
        <v>46.28</v>
      </c>
      <c r="M17" s="14" t="n">
        <f aca="false">IF(E$10=2,(B$18/L17)*C$18,(B$18/L17)*C$19)/12</f>
        <v>10.4502160760588</v>
      </c>
      <c r="N17" s="15" t="n">
        <f aca="false">M$5/M17</f>
        <v>13</v>
      </c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2.75" hidden="false" customHeight="true" outlineLevel="0" collapsed="false">
      <c r="A18" s="54"/>
      <c r="B18" s="44" t="n">
        <v>5904</v>
      </c>
      <c r="C18" s="44" t="n">
        <f aca="false">0.985+E18</f>
        <v>0.983</v>
      </c>
      <c r="D18" s="44" t="n">
        <f aca="false">B18/E$9*E18/12</f>
        <v>-0.276404494382022</v>
      </c>
      <c r="E18" s="44" t="n">
        <f aca="false">SUM(J23:J27)</f>
        <v>-0.002</v>
      </c>
      <c r="F18" s="58" t="s">
        <v>2</v>
      </c>
      <c r="G18" s="54"/>
      <c r="H18" s="54"/>
      <c r="I18" s="54"/>
      <c r="J18" s="59" t="n">
        <f aca="false">M5*J17</f>
        <v>39.2614617977528</v>
      </c>
      <c r="K18" s="60" t="s">
        <v>2</v>
      </c>
      <c r="L18" s="16" t="n">
        <f aca="false">L$5*14</f>
        <v>49.84</v>
      </c>
      <c r="M18" s="14" t="n">
        <f aca="false">IF(E$10=2,(B$18/L18)*C$18,(B$18/L18)*C$19)/12</f>
        <v>9.703772070626</v>
      </c>
      <c r="N18" s="15" t="n">
        <f aca="false">M$5/M18</f>
        <v>14</v>
      </c>
      <c r="O18" s="2"/>
      <c r="P18" s="23"/>
      <c r="Q18" s="2"/>
      <c r="R18" s="2"/>
      <c r="S18" s="2"/>
      <c r="T18" s="2"/>
      <c r="U18" s="2"/>
      <c r="V18" s="2"/>
      <c r="W18" s="2"/>
      <c r="X18" s="2"/>
    </row>
    <row r="19" customFormat="false" ht="12.75" hidden="false" customHeight="true" outlineLevel="0" collapsed="false">
      <c r="A19" s="54"/>
      <c r="B19" s="44" t="n">
        <v>5904</v>
      </c>
      <c r="C19" s="44" t="n">
        <f aca="false">0.985+E18</f>
        <v>0.983</v>
      </c>
      <c r="D19" s="44" t="n">
        <f aca="false">B19/E$9*E18/12</f>
        <v>-0.276404494382022</v>
      </c>
      <c r="E19" s="54"/>
      <c r="F19" s="24" t="s">
        <v>32</v>
      </c>
      <c r="G19" s="54"/>
      <c r="H19" s="61" t="s">
        <v>33</v>
      </c>
      <c r="I19" s="54"/>
      <c r="J19" s="62" t="n">
        <f aca="false">M5-J18</f>
        <v>96.5913471910112</v>
      </c>
      <c r="K19" s="63" t="s">
        <v>2</v>
      </c>
      <c r="L19" s="16" t="n">
        <f aca="false">L$5*15</f>
        <v>53.4</v>
      </c>
      <c r="M19" s="14" t="n">
        <f aca="false">IF(E$10=2,(B$18/L19)*C$18,(B$18/L19)*C$19)/12</f>
        <v>9.05685393258427</v>
      </c>
      <c r="N19" s="15" t="n">
        <f aca="false">M$5/M19</f>
        <v>15</v>
      </c>
      <c r="O19" s="2"/>
      <c r="P19" s="44"/>
      <c r="Q19" s="2"/>
      <c r="R19" s="2"/>
      <c r="S19" s="2"/>
      <c r="T19" s="2"/>
      <c r="U19" s="2"/>
      <c r="V19" s="2"/>
      <c r="W19" s="2"/>
      <c r="X19" s="2"/>
    </row>
    <row r="20" customFormat="false" ht="12.75" hidden="false" customHeight="true" outlineLevel="0" collapsed="false">
      <c r="A20" s="54"/>
      <c r="B20" s="64"/>
      <c r="C20" s="65" t="s">
        <v>34</v>
      </c>
      <c r="D20" s="66" t="s">
        <v>35</v>
      </c>
      <c r="E20" s="67" t="s">
        <v>36</v>
      </c>
      <c r="F20" s="68"/>
      <c r="G20" s="54"/>
      <c r="H20" s="54"/>
      <c r="I20" s="54"/>
      <c r="J20" s="54"/>
      <c r="K20" s="54"/>
      <c r="L20" s="16" t="n">
        <f aca="false">L$5*16</f>
        <v>56.96</v>
      </c>
      <c r="M20" s="14" t="n">
        <f aca="false">IF(E$10=2,(B$18/L20)*C$18,(B$18/L20)*C$19)/12</f>
        <v>8.49080056179775</v>
      </c>
      <c r="N20" s="15" t="n">
        <f aca="false">M$5/M20</f>
        <v>16</v>
      </c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2.75" hidden="false" customHeight="true" outlineLevel="0" collapsed="false">
      <c r="A21" s="54"/>
      <c r="B21" s="54"/>
      <c r="C21" s="26"/>
      <c r="D21" s="54"/>
      <c r="E21" s="54"/>
      <c r="F21" s="58"/>
      <c r="G21" s="54"/>
      <c r="H21" s="54" t="s">
        <v>2</v>
      </c>
      <c r="I21" s="54"/>
      <c r="J21" s="54"/>
      <c r="K21" s="26" t="s">
        <v>37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2.75" hidden="false" customHeight="true" outlineLevel="0" collapsed="false">
      <c r="A22" s="54"/>
      <c r="B22" s="54"/>
      <c r="C22" s="26"/>
      <c r="D22" s="24" t="s">
        <v>37</v>
      </c>
      <c r="E22" s="54"/>
      <c r="F22" s="58"/>
      <c r="G22" s="54" t="s">
        <v>2</v>
      </c>
      <c r="H22" s="61" t="s">
        <v>38</v>
      </c>
      <c r="I22" s="54"/>
      <c r="J22" s="54"/>
      <c r="K22" s="69" t="n">
        <f aca="false">IF(D20="n",J19,J19*12/39.37)</f>
        <v>96.5913471910112</v>
      </c>
      <c r="L22" s="61" t="str">
        <f aca="false">IF(D20="n","ft","meters")</f>
        <v>ft</v>
      </c>
      <c r="M22" s="70" t="s">
        <v>2</v>
      </c>
      <c r="N22" s="23" t="s">
        <v>2</v>
      </c>
      <c r="O22" s="23" t="s">
        <v>2</v>
      </c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2.75" hidden="false" customHeight="true" outlineLevel="0" collapsed="false">
      <c r="A23" s="54"/>
      <c r="B23" s="71" t="s">
        <v>2</v>
      </c>
      <c r="C23" s="54" t="s">
        <v>2</v>
      </c>
      <c r="D23" s="69" t="n">
        <f aca="false">IF(D20="n",J18,J18*12/39.37)</f>
        <v>39.2614617977528</v>
      </c>
      <c r="E23" s="61" t="str">
        <f aca="false">IF(D20="n","ft","meters")</f>
        <v>ft</v>
      </c>
      <c r="F23" s="58"/>
      <c r="G23" s="54"/>
      <c r="H23" s="54"/>
      <c r="I23" s="54"/>
      <c r="J23" s="72" t="n">
        <f aca="false">F32</f>
        <v>-0.001</v>
      </c>
      <c r="K23" s="54"/>
      <c r="L23" s="2"/>
      <c r="M23" s="23" t="s">
        <v>2</v>
      </c>
      <c r="N23" s="23" t="s">
        <v>2</v>
      </c>
      <c r="O23" s="73" t="s">
        <v>2</v>
      </c>
      <c r="P23" s="23"/>
      <c r="Q23" s="2"/>
      <c r="R23" s="2"/>
      <c r="S23" s="2"/>
      <c r="T23" s="2"/>
      <c r="U23" s="2"/>
      <c r="V23" s="2"/>
      <c r="W23" s="2"/>
      <c r="X23" s="2"/>
    </row>
    <row r="24" customFormat="false" ht="12.75" hidden="false" customHeight="true" outlineLevel="0" collapsed="false">
      <c r="A24" s="54"/>
      <c r="B24" s="74" t="s">
        <v>2</v>
      </c>
      <c r="C24" s="75" t="s">
        <v>2</v>
      </c>
      <c r="D24" s="71" t="s">
        <v>2</v>
      </c>
      <c r="E24" s="76" t="s">
        <v>2</v>
      </c>
      <c r="F24" s="58"/>
      <c r="G24" s="54"/>
      <c r="H24" s="54"/>
      <c r="I24" s="54"/>
      <c r="J24" s="77" t="n">
        <f aca="false">IF(F13=1,0.002,0)</f>
        <v>0</v>
      </c>
      <c r="K24" s="54"/>
      <c r="L24" s="2"/>
      <c r="M24" s="23" t="s">
        <v>2</v>
      </c>
      <c r="N24" s="23" t="s">
        <v>2</v>
      </c>
      <c r="O24" s="23"/>
      <c r="P24" s="23"/>
      <c r="Q24" s="2"/>
      <c r="R24" s="2"/>
      <c r="S24" s="2"/>
      <c r="T24" s="2"/>
      <c r="U24" s="2"/>
      <c r="V24" s="2"/>
      <c r="W24" s="2"/>
      <c r="X24" s="2"/>
    </row>
    <row r="25" customFormat="false" ht="12.75" hidden="false" customHeight="true" outlineLevel="0" collapsed="false">
      <c r="A25" s="54"/>
      <c r="B25" s="78" t="s">
        <v>2</v>
      </c>
      <c r="C25" s="71" t="s">
        <v>2</v>
      </c>
      <c r="D25" s="54"/>
      <c r="E25" s="54"/>
      <c r="F25" s="58"/>
      <c r="G25" s="54"/>
      <c r="H25" s="54"/>
      <c r="I25" s="54" t="s">
        <v>2</v>
      </c>
      <c r="J25" s="77" t="n">
        <f aca="false">IF(E10=1,0.005,0)</f>
        <v>0</v>
      </c>
      <c r="K25" s="54"/>
      <c r="L25" s="2"/>
      <c r="M25" s="2"/>
      <c r="N25" s="23"/>
      <c r="O25" s="23"/>
      <c r="P25" s="23"/>
      <c r="Q25" s="2"/>
      <c r="R25" s="2"/>
      <c r="S25" s="2"/>
      <c r="T25" s="2"/>
      <c r="U25" s="2"/>
      <c r="V25" s="2"/>
      <c r="W25" s="2"/>
      <c r="X25" s="2"/>
    </row>
    <row r="26" customFormat="false" ht="12.75" hidden="false" customHeight="true" outlineLevel="0" collapsed="false">
      <c r="A26" s="54"/>
      <c r="B26" s="79" t="s">
        <v>2</v>
      </c>
      <c r="C26" s="79" t="s">
        <v>2</v>
      </c>
      <c r="D26" s="54"/>
      <c r="E26" s="54"/>
      <c r="F26" s="58"/>
      <c r="G26" s="54"/>
      <c r="H26" s="61" t="s">
        <v>39</v>
      </c>
      <c r="I26" s="54"/>
      <c r="J26" s="77" t="n">
        <f aca="false">IF(F13=3,-0.005,0)</f>
        <v>0</v>
      </c>
      <c r="K26" s="54"/>
      <c r="L26" s="2"/>
      <c r="M26" s="2"/>
      <c r="N26" s="2"/>
      <c r="O26" s="5" t="s">
        <v>31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2.75" hidden="false" customHeight="true" outlineLevel="0" collapsed="false">
      <c r="A27" s="54"/>
      <c r="B27" s="54"/>
      <c r="C27" s="61" t="s">
        <v>40</v>
      </c>
      <c r="D27" s="54"/>
      <c r="E27" s="54"/>
      <c r="F27" s="61" t="str">
        <f aca="false">IF(D20="n","35 to 50 ft above ground","10 to 16 meters above ground")</f>
        <v>35 to 50 ft above ground</v>
      </c>
      <c r="G27" s="54"/>
      <c r="H27" s="54"/>
      <c r="I27" s="54"/>
      <c r="J27" s="80" t="n">
        <f aca="false">IF(F13=2,-0.001,0)</f>
        <v>-0.001</v>
      </c>
      <c r="K27" s="54"/>
      <c r="L27" s="2"/>
      <c r="M27" s="2"/>
      <c r="N27" s="7" t="s">
        <v>40</v>
      </c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2.75" hidden="false" customHeight="true" outlineLevel="0" collapsed="false">
      <c r="A28" s="54"/>
      <c r="B28" s="54"/>
      <c r="C28" s="26"/>
      <c r="D28" s="54"/>
      <c r="E28" s="54"/>
      <c r="F28" s="61" t="s">
        <v>2</v>
      </c>
      <c r="G28" s="54"/>
      <c r="H28" s="81" t="n">
        <v>35</v>
      </c>
      <c r="I28" s="82" t="s">
        <v>41</v>
      </c>
      <c r="J28" s="83" t="n">
        <f aca="false">H28*12/39.37</f>
        <v>10.6680213360427</v>
      </c>
      <c r="K28" s="82" t="s">
        <v>42</v>
      </c>
      <c r="L28" s="84" t="s">
        <v>2</v>
      </c>
      <c r="M28" s="2" t="s">
        <v>2</v>
      </c>
      <c r="N28" s="2"/>
      <c r="O28" s="5" t="s">
        <v>2</v>
      </c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2.75" hidden="false" customHeight="true" outlineLevel="0" collapsed="false">
      <c r="A29" s="54"/>
      <c r="B29" s="54"/>
      <c r="C29" s="26" t="s">
        <v>31</v>
      </c>
      <c r="D29" s="54"/>
      <c r="E29" s="54" t="s">
        <v>2</v>
      </c>
      <c r="F29" s="58"/>
      <c r="G29" s="54"/>
      <c r="H29" s="85" t="n">
        <v>8</v>
      </c>
      <c r="I29" s="82" t="s">
        <v>41</v>
      </c>
      <c r="J29" s="83" t="n">
        <f aca="false">H29*12/39.37</f>
        <v>2.43840487680975</v>
      </c>
      <c r="K29" s="82" t="s">
        <v>42</v>
      </c>
      <c r="L29" s="7" t="s">
        <v>2</v>
      </c>
      <c r="M29" s="2"/>
      <c r="N29" s="2"/>
      <c r="O29" s="5" t="s">
        <v>2</v>
      </c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2.75" hidden="false" customHeight="true" outlineLevel="0" collapsed="false">
      <c r="A30" s="54"/>
      <c r="B30" s="54"/>
      <c r="C30" s="26"/>
      <c r="D30" s="54"/>
      <c r="E30" s="54" t="s">
        <v>2</v>
      </c>
      <c r="F30" s="58"/>
      <c r="G30" s="54"/>
      <c r="H30" s="86" t="n">
        <v>15</v>
      </c>
      <c r="I30" s="82" t="s">
        <v>41</v>
      </c>
      <c r="J30" s="83" t="n">
        <f aca="false">H30*12/39.37</f>
        <v>4.57200914401829</v>
      </c>
      <c r="K30" s="82" t="s">
        <v>42</v>
      </c>
      <c r="L30" s="7" t="s">
        <v>2</v>
      </c>
      <c r="M30" s="2"/>
      <c r="N30" s="2"/>
      <c r="O30" s="2"/>
      <c r="P30" s="8" t="s">
        <v>2</v>
      </c>
      <c r="Q30" s="2"/>
      <c r="R30" s="2"/>
      <c r="S30" s="2"/>
      <c r="T30" s="2"/>
      <c r="U30" s="2"/>
      <c r="V30" s="2"/>
      <c r="W30" s="2"/>
      <c r="X30" s="2"/>
    </row>
    <row r="31" customFormat="false" ht="12.75" hidden="false" customHeight="true" outlineLevel="0" collapsed="false">
      <c r="A31" s="54"/>
      <c r="B31" s="87"/>
      <c r="C31" s="88"/>
      <c r="D31" s="89" t="str">
        <f aca="false">IF(D20="n","10 to 20 ft above ground","3 to 5 meters above ground")</f>
        <v>10 to 20 ft above ground</v>
      </c>
      <c r="E31" s="87"/>
      <c r="F31" s="87"/>
      <c r="G31" s="87"/>
      <c r="H31" s="90" t="n">
        <v>6</v>
      </c>
      <c r="I31" s="90" t="n">
        <v>9</v>
      </c>
      <c r="J31" s="90" t="n">
        <v>30</v>
      </c>
      <c r="K31" s="90" t="n">
        <v>50</v>
      </c>
      <c r="L31" s="91" t="str">
        <f aca="false">IF(D20="n","8 to 15 ft above ground","2.5 to 5 meters above ground")</f>
        <v>8 to 15 ft above ground</v>
      </c>
      <c r="M31" s="92"/>
      <c r="N31" s="93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2.75" hidden="false" customHeight="true" outlineLevel="0" collapsed="false">
      <c r="A32" s="2"/>
      <c r="B32" s="2"/>
      <c r="C32" s="94" t="s">
        <v>2</v>
      </c>
      <c r="D32" s="2"/>
      <c r="E32" s="2"/>
      <c r="F32" s="44" t="n">
        <f aca="false">HLOOKUP(F12,H31:K32,2)</f>
        <v>-0.001</v>
      </c>
      <c r="G32" s="23"/>
      <c r="H32" s="44" t="n">
        <v>-0.04</v>
      </c>
      <c r="I32" s="44" t="n">
        <v>-0.03</v>
      </c>
      <c r="J32" s="44" t="n">
        <v>-0.001</v>
      </c>
      <c r="K32" s="44" t="n">
        <v>-0.003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2.75" hidden="false" customHeight="true" outlineLevel="0" collapsed="false">
      <c r="A33" s="2"/>
      <c r="B33" s="7" t="s">
        <v>43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7" t="s">
        <v>44</v>
      </c>
      <c r="P33" s="7"/>
      <c r="Q33" s="2"/>
      <c r="R33" s="2"/>
      <c r="S33" s="2"/>
      <c r="T33" s="2"/>
      <c r="U33" s="2"/>
      <c r="V33" s="2"/>
      <c r="W33" s="2"/>
      <c r="X33" s="2"/>
    </row>
    <row r="34" customFormat="false" ht="12.75" hidden="false" customHeight="true" outlineLevel="0" collapsed="false">
      <c r="A34" s="2"/>
      <c r="B34" s="7" t="s">
        <v>45</v>
      </c>
      <c r="C34" s="94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7" t="s">
        <v>46</v>
      </c>
      <c r="P34" s="7"/>
      <c r="Q34" s="2"/>
      <c r="R34" s="2"/>
      <c r="S34" s="2"/>
      <c r="T34" s="2"/>
      <c r="U34" s="2"/>
      <c r="V34" s="2"/>
      <c r="W34" s="2"/>
      <c r="X34" s="2"/>
    </row>
    <row r="35" customFormat="false" ht="12.75" hidden="false" customHeight="true" outlineLevel="0" collapsed="false">
      <c r="A35" s="2"/>
      <c r="B35" s="7" t="s">
        <v>47</v>
      </c>
      <c r="C35" s="94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95" t="s">
        <v>48</v>
      </c>
      <c r="P35" s="96" t="n">
        <v>0.00289</v>
      </c>
      <c r="Q35" s="2"/>
      <c r="R35" s="2"/>
      <c r="S35" s="2"/>
      <c r="T35" s="2"/>
      <c r="U35" s="2"/>
      <c r="V35" s="2"/>
      <c r="W35" s="2"/>
      <c r="X35" s="2"/>
    </row>
    <row r="36" customFormat="false" ht="12.75" hidden="false" customHeight="true" outlineLevel="0" collapsed="false">
      <c r="A36" s="2"/>
      <c r="B36" s="7" t="s">
        <v>49</v>
      </c>
      <c r="C36" s="18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.75" hidden="false" customHeight="true" outlineLevel="0" collapsed="false">
      <c r="A37" s="2"/>
      <c r="B37" s="7" t="s">
        <v>50</v>
      </c>
      <c r="C37" s="18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.75" hidden="false" customHeight="true" outlineLevel="0" collapsed="false">
      <c r="A38" s="2"/>
      <c r="B38" s="7" t="s">
        <v>51</v>
      </c>
      <c r="C38" s="7"/>
      <c r="D38" s="2"/>
      <c r="E38" s="2"/>
      <c r="F38" s="97" t="s">
        <v>5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true" outlineLevel="0" collapsed="false">
      <c r="A39" s="2"/>
      <c r="B39" s="7" t="s">
        <v>53</v>
      </c>
      <c r="C39" s="7"/>
      <c r="D39" s="2"/>
      <c r="E39" s="2"/>
      <c r="F39" s="98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true" outlineLevel="0" collapsed="false">
      <c r="A40" s="99" t="s">
        <v>54</v>
      </c>
      <c r="B40" s="7"/>
      <c r="C40" s="7"/>
      <c r="D40" s="2"/>
      <c r="E40" s="2"/>
      <c r="F40" s="98"/>
      <c r="G40" s="2"/>
      <c r="H40" s="2"/>
      <c r="I40" s="2"/>
      <c r="J40" s="2"/>
      <c r="K40" s="100" t="n">
        <v>3.56</v>
      </c>
      <c r="L40" s="7" t="s">
        <v>55</v>
      </c>
      <c r="M40" s="101" t="n">
        <f aca="false">IF(E$10=2,(B$18/K40)*C$18,(B$18/K40)*C$19)/12</f>
        <v>135.852808988764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true" outlineLevel="0" collapsed="false">
      <c r="A41" s="102" t="s">
        <v>56</v>
      </c>
      <c r="B41" s="2"/>
      <c r="C41" s="20" t="str">
        <f aca="false">IF(C28&lt;K40,"Add to antenna","Subtract from antenna")</f>
        <v>Add to antenna</v>
      </c>
      <c r="D41" s="103" t="n">
        <f aca="false">IF(C45&lt;K40,H42-M40,H42-M40)*12</f>
        <v>0</v>
      </c>
      <c r="E41" s="7" t="s">
        <v>57</v>
      </c>
      <c r="F41" s="7"/>
      <c r="G41" s="7"/>
      <c r="H41" s="104" t="n">
        <f aca="false">M5+(D41/12)</f>
        <v>135.852808988764</v>
      </c>
      <c r="I41" s="105" t="n">
        <f aca="false">H41*F14</f>
        <v>39.2614617977528</v>
      </c>
      <c r="J41" s="99" t="s">
        <v>58</v>
      </c>
      <c r="K41" s="106" t="n">
        <f aca="false">H41-I41</f>
        <v>96.5913471910112</v>
      </c>
      <c r="L41" s="99" t="s">
        <v>59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true" outlineLevel="0" collapsed="false">
      <c r="A42" s="2"/>
      <c r="B42" s="107" t="s">
        <v>60</v>
      </c>
      <c r="C42" s="2"/>
      <c r="D42" s="2"/>
      <c r="E42" s="2"/>
      <c r="F42" s="2"/>
      <c r="G42" s="20" t="s">
        <v>61</v>
      </c>
      <c r="H42" s="108" t="n">
        <f aca="false">H16</f>
        <v>135.852808988764</v>
      </c>
      <c r="I42" s="109" t="n">
        <f aca="false">K16</f>
        <v>39.2614617977528</v>
      </c>
      <c r="J42" s="7" t="s">
        <v>58</v>
      </c>
      <c r="K42" s="110" t="n">
        <f aca="false">K22</f>
        <v>96.5913471910112</v>
      </c>
      <c r="L42" s="7" t="s">
        <v>59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0"/>
      <c r="H43" s="108"/>
      <c r="I43" s="109"/>
      <c r="J43" s="7"/>
      <c r="K43" s="110"/>
      <c r="L43" s="7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true" outlineLevel="0" collapsed="false">
      <c r="A44" s="3" t="s">
        <v>62</v>
      </c>
      <c r="B44" s="4"/>
      <c r="C44" s="111"/>
      <c r="D44" s="4"/>
      <c r="E44" s="4"/>
      <c r="F44" s="4"/>
      <c r="G44" s="4"/>
      <c r="H44" s="4"/>
      <c r="I44" s="4"/>
      <c r="J44" s="4"/>
      <c r="K44" s="4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true" outlineLevel="0" collapsed="false">
      <c r="A45" s="112" t="s">
        <v>2</v>
      </c>
      <c r="B45" s="113" t="s">
        <v>63</v>
      </c>
      <c r="C45" s="114" t="n">
        <f aca="false">E9</f>
        <v>3.56</v>
      </c>
      <c r="D45" s="111"/>
      <c r="E45" s="4"/>
      <c r="F45" s="4"/>
      <c r="G45" s="4"/>
      <c r="H45" s="115"/>
      <c r="I45" s="9"/>
      <c r="J45" s="116"/>
      <c r="K45" s="4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true" outlineLevel="0" collapsed="false">
      <c r="A46" s="117" t="s">
        <v>64</v>
      </c>
      <c r="B46" s="118" t="s">
        <v>65</v>
      </c>
      <c r="C46" s="119" t="s">
        <v>66</v>
      </c>
      <c r="D46" s="120" t="s">
        <v>2</v>
      </c>
      <c r="E46" s="120" t="s">
        <v>2</v>
      </c>
      <c r="F46" s="121" t="s">
        <v>2</v>
      </c>
      <c r="G46" s="120" t="s">
        <v>2</v>
      </c>
      <c r="H46" s="122" t="s">
        <v>2</v>
      </c>
      <c r="I46" s="123" t="s">
        <v>2</v>
      </c>
      <c r="J46" s="120" t="s">
        <v>2</v>
      </c>
      <c r="K46" s="124" t="s">
        <v>2</v>
      </c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true" outlineLevel="0" collapsed="false">
      <c r="A47" s="125" t="s">
        <v>2</v>
      </c>
      <c r="B47" s="126" t="n">
        <v>3.56</v>
      </c>
      <c r="C47" s="127" t="n">
        <v>1.1</v>
      </c>
      <c r="D47" s="44"/>
      <c r="E47" s="44"/>
      <c r="F47" s="44"/>
      <c r="G47" s="44"/>
      <c r="H47" s="44"/>
      <c r="I47" s="44"/>
      <c r="J47" s="44"/>
      <c r="K47" s="44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true" outlineLevel="0" collapsed="false">
      <c r="A48" s="128" t="s">
        <v>2</v>
      </c>
      <c r="B48" s="129" t="n">
        <v>7.12</v>
      </c>
      <c r="C48" s="130" t="n">
        <v>1.1</v>
      </c>
      <c r="D48" s="44"/>
      <c r="E48" s="44"/>
      <c r="F48" s="44"/>
      <c r="G48" s="44"/>
      <c r="H48" s="44"/>
      <c r="I48" s="44"/>
      <c r="J48" s="44"/>
      <c r="K48" s="44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true" outlineLevel="0" collapsed="false">
      <c r="A49" s="131" t="s">
        <v>2</v>
      </c>
      <c r="B49" s="129" t="n">
        <v>14.2</v>
      </c>
      <c r="C49" s="130" t="n">
        <v>1</v>
      </c>
      <c r="D49" s="44"/>
      <c r="E49" s="44"/>
      <c r="F49" s="44"/>
      <c r="G49" s="44"/>
      <c r="H49" s="44"/>
      <c r="I49" s="44"/>
      <c r="J49" s="44"/>
      <c r="K49" s="44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true" outlineLevel="0" collapsed="false">
      <c r="A50" s="131" t="s">
        <v>2</v>
      </c>
      <c r="B50" s="129" t="n">
        <v>18.1</v>
      </c>
      <c r="C50" s="130" t="n">
        <v>1.7</v>
      </c>
      <c r="D50" s="44"/>
      <c r="E50" s="44"/>
      <c r="F50" s="44"/>
      <c r="G50" s="44"/>
      <c r="H50" s="44"/>
      <c r="I50" s="44"/>
      <c r="J50" s="44"/>
      <c r="K50" s="44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true" outlineLevel="0" collapsed="false">
      <c r="A51" s="132" t="s">
        <v>2</v>
      </c>
      <c r="B51" s="129" t="n">
        <v>21.3</v>
      </c>
      <c r="C51" s="130" t="n">
        <v>1.4</v>
      </c>
      <c r="D51" s="44"/>
      <c r="E51" s="44"/>
      <c r="F51" s="44"/>
      <c r="G51" s="44"/>
      <c r="H51" s="44"/>
      <c r="I51" s="44"/>
      <c r="J51" s="44"/>
      <c r="K51" s="44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true" outlineLevel="0" collapsed="false">
      <c r="A52" s="133" t="s">
        <v>2</v>
      </c>
      <c r="B52" s="129" t="n">
        <v>28.4</v>
      </c>
      <c r="C52" s="130" t="n">
        <v>1</v>
      </c>
      <c r="D52" s="44"/>
      <c r="E52" s="44"/>
      <c r="F52" s="44"/>
      <c r="G52" s="44"/>
      <c r="H52" s="44"/>
      <c r="I52" s="44"/>
      <c r="J52" s="44"/>
      <c r="K52" s="44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true" outlineLevel="0" collapsed="false">
      <c r="A53" s="132" t="s">
        <v>2</v>
      </c>
      <c r="B53" s="129" t="n">
        <v>53.4</v>
      </c>
      <c r="C53" s="130" t="n">
        <v>1.2</v>
      </c>
      <c r="D53" s="44"/>
      <c r="E53" s="44"/>
      <c r="F53" s="44"/>
      <c r="G53" s="44"/>
      <c r="H53" s="44"/>
      <c r="I53" s="44"/>
      <c r="J53" s="44"/>
      <c r="K53" s="44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true" outlineLevel="0" collapsed="false">
      <c r="A54" s="132" t="s">
        <v>2</v>
      </c>
      <c r="B54" s="129" t="s">
        <v>2</v>
      </c>
      <c r="C54" s="130" t="s">
        <v>2</v>
      </c>
      <c r="D54" s="44"/>
      <c r="E54" s="44"/>
      <c r="F54" s="44"/>
      <c r="G54" s="44"/>
      <c r="H54" s="44"/>
      <c r="I54" s="44"/>
      <c r="J54" s="44"/>
      <c r="K54" s="44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true" outlineLevel="0" collapsed="false">
      <c r="A55" s="131"/>
      <c r="B55" s="129" t="s">
        <v>2</v>
      </c>
      <c r="C55" s="130" t="s">
        <v>2</v>
      </c>
      <c r="D55" s="44"/>
      <c r="E55" s="44"/>
      <c r="F55" s="44"/>
      <c r="G55" s="44"/>
      <c r="H55" s="44"/>
      <c r="I55" s="44"/>
      <c r="J55" s="44"/>
      <c r="K55" s="44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true" outlineLevel="0" collapsed="false">
      <c r="A56" s="131"/>
      <c r="B56" s="134" t="s">
        <v>2</v>
      </c>
      <c r="C56" s="135" t="s">
        <v>2</v>
      </c>
      <c r="D56" s="44"/>
      <c r="E56" s="44"/>
      <c r="F56" s="44"/>
      <c r="G56" s="44"/>
      <c r="H56" s="44"/>
      <c r="I56" s="44"/>
      <c r="J56" s="44"/>
      <c r="K56" s="44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true" outlineLevel="0" collapsed="false">
      <c r="A57" s="54" t="s">
        <v>2</v>
      </c>
      <c r="B57" s="136"/>
      <c r="C57" s="137" t="s">
        <v>2</v>
      </c>
      <c r="D57" s="54" t="s">
        <v>2</v>
      </c>
      <c r="E57" s="44"/>
      <c r="F57" s="44"/>
      <c r="G57" s="44"/>
      <c r="H57" s="44"/>
      <c r="I57" s="44" t="s">
        <v>2</v>
      </c>
      <c r="J57" s="44" t="s">
        <v>2</v>
      </c>
      <c r="K57" s="138" t="s">
        <v>2</v>
      </c>
      <c r="L57" s="7"/>
      <c r="M57" s="7"/>
      <c r="N57" s="7"/>
      <c r="O57" s="7"/>
      <c r="P57" s="7"/>
      <c r="Q57" s="2"/>
      <c r="R57" s="20" t="s">
        <v>67</v>
      </c>
      <c r="S57" s="2"/>
      <c r="T57" s="2"/>
      <c r="U57" s="2"/>
      <c r="V57" s="2"/>
      <c r="W57" s="2"/>
      <c r="X57" s="2"/>
    </row>
    <row r="58" customFormat="false" ht="12.75" hidden="false" customHeight="true" outlineLevel="0" collapsed="false">
      <c r="A58" s="139" t="s">
        <v>2</v>
      </c>
      <c r="B58" s="18" t="s">
        <v>2</v>
      </c>
      <c r="C58" s="140" t="s">
        <v>2</v>
      </c>
      <c r="D58" s="141" t="s">
        <v>2</v>
      </c>
      <c r="E58" s="18" t="s">
        <v>2</v>
      </c>
      <c r="F58" s="18"/>
      <c r="G58" s="18"/>
      <c r="H58" s="142" t="s">
        <v>2</v>
      </c>
      <c r="I58" s="143" t="s">
        <v>2</v>
      </c>
      <c r="J58" s="18" t="s">
        <v>2</v>
      </c>
      <c r="K58" s="144" t="s">
        <v>2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</sheetData>
  <sheetProtection sheet="true" password="c5a4" objects="true" scenarios="true"/>
  <hyperlinks>
    <hyperlink ref="F38" r:id="rId1" display="http://www.balundesigns.co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24:44Z</dcterms:created>
  <dc:creator> wally none</dc:creator>
  <dc:description/>
  <dc:language>en-US</dc:language>
  <cp:lastModifiedBy> wally Lau</cp:lastModifiedBy>
  <cp:lastPrinted>2013-12-23T00:15:47Z</cp:lastPrinted>
  <dcterms:modified xsi:type="dcterms:W3CDTF">2013-12-23T00:17:12Z</dcterms:modified>
  <cp:revision>0</cp:revision>
  <dc:subject/>
  <dc:title/>
</cp:coreProperties>
</file>